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Ledger" sheetId="1" state="visible" r:id="rId2"/>
    <sheet name="Investment Chart" sheetId="2" state="visible" r:id="rId3"/>
    <sheet name="Investment Gain-Loss Analysis" sheetId="3" state="visible" r:id="rId4"/>
  </sheets>
  <definedNames>
    <definedName function="false" hidden="false" localSheetId="2" name="_xlnm.Print_Area" vbProcedure="false">'Investment Gain-Loss Analysis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[Company Name]</t>
  </si>
  <si>
    <t xml:space="preserve">Investment Ledger</t>
  </si>
  <si>
    <t xml:space="preserve">[Date]</t>
  </si>
  <si>
    <t xml:space="preserve">Gray cells are calculated for you. You do not need to enter anything into them. </t>
  </si>
  <si>
    <t xml:space="preserve">Investment type</t>
  </si>
  <si>
    <t xml:space="preserve">Investment description</t>
  </si>
  <si>
    <t xml:space="preserve">Purchase date</t>
  </si>
  <si>
    <t xml:space="preserve">Number of units (shares)</t>
  </si>
  <si>
    <t xml:space="preserve">Cost per unit (share)</t>
  </si>
  <si>
    <t xml:space="preserve">Original cost (basis)</t>
  </si>
  <si>
    <t xml:space="preserve">Current Asset Value</t>
  </si>
  <si>
    <t xml:space="preserve">Unrecognized Gain (Loss)</t>
  </si>
  <si>
    <t xml:space="preserve">Stocks</t>
  </si>
  <si>
    <r>
      <rPr>
        <sz val="10"/>
        <rFont val="Arial"/>
        <family val="2"/>
      </rPr>
      <t xml:space="preserve">800 common shares</t>
    </r>
    <r>
      <rPr>
        <sz val="10"/>
        <rFont val="Symbol"/>
        <family val="0"/>
        <charset val="2"/>
      </rPr>
      <t xml:space="preserve">-</t>
    </r>
    <r>
      <rPr>
        <sz val="10"/>
        <rFont val="Arial"/>
        <family val="2"/>
      </rPr>
      <t xml:space="preserve">Fourth Coffee</t>
    </r>
  </si>
  <si>
    <t xml:space="preserve">Bonds</t>
  </si>
  <si>
    <t xml:space="preserve">10-year treasury (4.76% yield)</t>
  </si>
  <si>
    <t xml:space="preserve">Mutual funds</t>
  </si>
  <si>
    <t xml:space="preserve">Woodgroove Bank equity fund</t>
  </si>
  <si>
    <t xml:space="preserve">Minority interests</t>
  </si>
  <si>
    <t xml:space="preserve">Litware, Inc. (20% ownership)</t>
  </si>
  <si>
    <t xml:space="preserve">Other</t>
  </si>
  <si>
    <t xml:space="preserve">Investment summary</t>
  </si>
  <si>
    <t xml:space="preserve">Classification</t>
  </si>
  <si>
    <t xml:space="preserve">Total current value</t>
  </si>
  <si>
    <t xml:space="preserve">Total unrecognized gain/loss</t>
  </si>
  <si>
    <t xml:space="preserve">Total</t>
  </si>
  <si>
    <r>
      <rPr>
        <b val="true"/>
        <sz val="12"/>
        <rFont val="Arial"/>
        <family val="2"/>
      </rPr>
      <t xml:space="preserve">Investment Gain</t>
    </r>
    <r>
      <rPr>
        <b val="true"/>
        <sz val="12"/>
        <rFont val="Symbol"/>
        <family val="0"/>
        <charset val="2"/>
      </rPr>
      <t xml:space="preserve">-</t>
    </r>
    <r>
      <rPr>
        <b val="true"/>
        <sz val="12"/>
        <rFont val="Arial"/>
        <family val="2"/>
      </rPr>
      <t xml:space="preserve">Loss Analysis</t>
    </r>
  </si>
  <si>
    <r>
      <rPr>
        <b val="true"/>
        <sz val="11"/>
        <color rgb="FFFFFFFF"/>
        <rFont val="Arial"/>
        <family val="2"/>
      </rPr>
      <t xml:space="preserve">Gain</t>
    </r>
    <r>
      <rPr>
        <b val="true"/>
        <sz val="11"/>
        <color rgb="FFFFFFFF"/>
        <rFont val="Symbol"/>
        <family val="0"/>
        <charset val="2"/>
      </rPr>
      <t xml:space="preserve">-</t>
    </r>
    <r>
      <rPr>
        <b val="true"/>
        <sz val="11"/>
        <color rgb="FFFFFFFF"/>
        <rFont val="Arial"/>
        <family val="2"/>
      </rPr>
      <t xml:space="preserve">loss classification</t>
    </r>
  </si>
  <si>
    <t xml:space="preserve">Date purchased</t>
  </si>
  <si>
    <t xml:space="preserve">Cost 
(basis)</t>
  </si>
  <si>
    <t xml:space="preserve">Date 
sold</t>
  </si>
  <si>
    <t xml:space="preserve">Sale 
value</t>
  </si>
  <si>
    <t xml:space="preserve">Recognized gain (loss)</t>
  </si>
  <si>
    <t xml:space="preserve">Long-term gain/loss</t>
  </si>
  <si>
    <t xml:space="preserve">Contoso, Ltd. common stock</t>
  </si>
  <si>
    <t xml:space="preserve">Total long-term gains/losses</t>
  </si>
  <si>
    <t xml:space="preserve">Short-term gain/loss</t>
  </si>
  <si>
    <t xml:space="preserve">Blue Yonder Airlines 10-yr. bonds (5.0% yield)</t>
  </si>
  <si>
    <t xml:space="preserve">Total short-term gains/los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"/>
    <numFmt numFmtId="167" formatCode="\$#,##0.00_);[RED]&quot;($&quot;#,##0.00\)"/>
    <numFmt numFmtId="168" formatCode="[$-409]m/d/yyyy"/>
    <numFmt numFmtId="169" formatCode="[$-409]#,##0.00_);[RED]\(#,##0.00\)"/>
    <numFmt numFmtId="170" formatCode="0%"/>
    <numFmt numFmtId="171" formatCode="\$#,##0.00"/>
    <numFmt numFmtId="172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name val="Symbol"/>
      <family val="0"/>
      <charset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name val="Symbol"/>
      <family val="0"/>
      <charset val="2"/>
    </font>
    <font>
      <b val="true"/>
      <sz val="11"/>
      <color rgb="FFFFFFFF"/>
      <name val="Symbol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63323431767"/>
          <c:y val="0.37981002565347"/>
          <c:w val="0.508081425825616"/>
          <c:h val="0.301878943354365"/>
        </c:manualLayout>
      </c:layout>
      <c:pie3DChart>
        <c:varyColors val="1"/>
        <c:ser>
          <c:idx val="0"/>
          <c:order val="0"/>
          <c:spPr>
            <a:solidFill>
              <a:srgbClr val="9999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vestment Ledger'!$B$45:$B$49</c:f>
              <c:strCache>
                <c:ptCount val="5"/>
                <c:pt idx="0">
                  <c:v>Stocks</c:v>
                </c:pt>
                <c:pt idx="1">
                  <c:v>Bonds</c:v>
                </c:pt>
                <c:pt idx="2">
                  <c:v>Mutual funds</c:v>
                </c:pt>
                <c:pt idx="3">
                  <c:v>Minority interests</c:v>
                </c:pt>
                <c:pt idx="4">
                  <c:v>Other</c:v>
                </c:pt>
              </c:strCache>
            </c:strRef>
          </c:cat>
          <c:val>
            <c:numRef>
              <c:f>'Investment Ledger'!$C$45:$C$49</c:f>
              <c:numCache>
                <c:formatCode>General</c:formatCode>
                <c:ptCount val="5"/>
                <c:pt idx="0">
                  <c:v>197500</c:v>
                </c:pt>
                <c:pt idx="1">
                  <c:v>148500</c:v>
                </c:pt>
                <c:pt idx="2">
                  <c:v>50000</c:v>
                </c:pt>
                <c:pt idx="3">
                  <c:v>550000</c:v>
                </c:pt>
                <c:pt idx="4">
                  <c:v>18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174733531365"/>
          <c:y val="0.0520696110379255"/>
          <c:w val="0.22344050323257"/>
          <c:h val="0.244609304582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9921875" defaultRowHeight="1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23.41"/>
    <col collapsed="false" customWidth="true" hidden="false" outlineLevel="0" max="3" min="3" style="3" width="33.7"/>
    <col collapsed="false" customWidth="true" hidden="false" outlineLevel="0" max="4" min="4" style="4" width="20.85"/>
    <col collapsed="false" customWidth="true" hidden="false" outlineLevel="0" max="6" min="5" style="4" width="17.56"/>
    <col collapsed="false" customWidth="true" hidden="false" outlineLevel="0" max="7" min="7" style="5" width="18.99"/>
    <col collapsed="false" customWidth="true" hidden="false" outlineLevel="0" max="8" min="8" style="5" width="20.13"/>
    <col collapsed="false" customWidth="true" hidden="false" outlineLevel="0" max="9" min="9" style="6" width="21.7"/>
    <col collapsed="false" customWidth="true" hidden="false" outlineLevel="0" max="11" min="10" style="7" width="15.7"/>
    <col collapsed="false" customWidth="true" hidden="false" outlineLevel="0" max="12" min="12" style="6" width="21.7"/>
    <col collapsed="false" customWidth="true" hidden="false" outlineLevel="0" max="30" min="13" style="1" width="15.7"/>
    <col collapsed="false" customWidth="false" hidden="false" outlineLevel="0" max="257" min="31" style="1" width="4.99"/>
  </cols>
  <sheetData>
    <row r="1" customFormat="false" ht="15" hidden="false" customHeight="true" outlineLevel="0" collapsed="false">
      <c r="B1" s="8" t="s">
        <v>0</v>
      </c>
    </row>
    <row r="2" customFormat="false" ht="15" hidden="false" customHeight="true" outlineLevel="0" collapsed="false">
      <c r="B2" s="8" t="s">
        <v>1</v>
      </c>
    </row>
    <row r="3" customFormat="false" ht="15" hidden="false" customHeight="true" outlineLevel="0" collapsed="false">
      <c r="B3" s="9" t="s">
        <v>2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10" t="s">
        <v>3</v>
      </c>
    </row>
    <row r="6" s="11" customFormat="true" ht="30" hidden="false" customHeight="tru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5" t="s">
        <v>9</v>
      </c>
      <c r="H6" s="15" t="s">
        <v>10</v>
      </c>
      <c r="I6" s="16" t="s">
        <v>11</v>
      </c>
    </row>
    <row r="7" customFormat="false" ht="15" hidden="false" customHeight="true" outlineLevel="0" collapsed="false">
      <c r="B7" s="17" t="s">
        <v>12</v>
      </c>
      <c r="C7" s="18" t="s">
        <v>13</v>
      </c>
      <c r="D7" s="19" t="n">
        <v>37745</v>
      </c>
      <c r="E7" s="20" t="n">
        <v>1800</v>
      </c>
      <c r="F7" s="21" t="n">
        <v>67</v>
      </c>
      <c r="G7" s="22" t="n">
        <f aca="false">IF(ISTEXT(E7),0,IF(E7&lt;0,0,E7*F7))</f>
        <v>120600</v>
      </c>
      <c r="H7" s="21" t="n">
        <v>197500</v>
      </c>
      <c r="I7" s="23" t="n">
        <f aca="false">+H7-G7</f>
        <v>76900</v>
      </c>
    </row>
    <row r="8" customFormat="false" ht="15" hidden="false" customHeight="true" outlineLevel="0" collapsed="false">
      <c r="B8" s="24"/>
      <c r="C8" s="18"/>
      <c r="D8" s="19"/>
      <c r="E8" s="20"/>
      <c r="F8" s="20"/>
      <c r="G8" s="22" t="n">
        <f aca="false">IF(ISTEXT(E8),0,IF(E8&lt;0,0,E8*F8))</f>
        <v>0</v>
      </c>
      <c r="H8" s="20"/>
      <c r="I8" s="25" t="n">
        <f aca="false">+H8-G8</f>
        <v>0</v>
      </c>
    </row>
    <row r="9" customFormat="false" ht="15" hidden="false" customHeight="true" outlineLevel="0" collapsed="false">
      <c r="B9" s="24"/>
      <c r="C9" s="18"/>
      <c r="D9" s="19"/>
      <c r="E9" s="20"/>
      <c r="F9" s="20"/>
      <c r="G9" s="22" t="n">
        <f aca="false">IF(ISTEXT(E9),0,IF(E9&lt;0,0,E9*F9))</f>
        <v>0</v>
      </c>
      <c r="H9" s="20"/>
      <c r="I9" s="25" t="n">
        <f aca="false">+H9-G9</f>
        <v>0</v>
      </c>
    </row>
    <row r="10" customFormat="false" ht="15" hidden="false" customHeight="true" outlineLevel="0" collapsed="false">
      <c r="B10" s="24"/>
      <c r="C10" s="18"/>
      <c r="D10" s="19"/>
      <c r="E10" s="20"/>
      <c r="F10" s="20"/>
      <c r="G10" s="22" t="n">
        <f aca="false">IF(ISTEXT(E10),0,IF(E10&lt;0,0,E10*F10))</f>
        <v>0</v>
      </c>
      <c r="H10" s="20"/>
      <c r="I10" s="25" t="n">
        <f aca="false">+H10-G10</f>
        <v>0</v>
      </c>
    </row>
    <row r="11" customFormat="false" ht="15" hidden="false" customHeight="true" outlineLevel="0" collapsed="false">
      <c r="B11" s="24"/>
      <c r="C11" s="18"/>
      <c r="D11" s="19"/>
      <c r="E11" s="20"/>
      <c r="F11" s="20"/>
      <c r="G11" s="22" t="n">
        <f aca="false">IF(ISTEXT(E11),0,IF(E11&lt;0,0,E11*F11))</f>
        <v>0</v>
      </c>
      <c r="H11" s="20"/>
      <c r="I11" s="25" t="n">
        <f aca="false">+H11-G11</f>
        <v>0</v>
      </c>
    </row>
    <row r="12" customFormat="false" ht="15" hidden="false" customHeight="true" outlineLevel="0" collapsed="false">
      <c r="B12" s="24"/>
      <c r="C12" s="18"/>
      <c r="D12" s="19"/>
      <c r="E12" s="20"/>
      <c r="F12" s="20"/>
      <c r="G12" s="22" t="n">
        <f aca="false">IF(ISTEXT(E12),0,IF(E12&lt;0,0,E12*F12))</f>
        <v>0</v>
      </c>
      <c r="H12" s="20"/>
      <c r="I12" s="25" t="n">
        <f aca="false">+H12-G12</f>
        <v>0</v>
      </c>
    </row>
    <row r="13" customFormat="false" ht="15" hidden="false" customHeight="true" outlineLevel="0" collapsed="false">
      <c r="B13" s="26"/>
      <c r="C13" s="27"/>
      <c r="D13" s="28"/>
      <c r="E13" s="29"/>
      <c r="F13" s="29"/>
      <c r="G13" s="22" t="n">
        <f aca="false">IF(ISTEXT(E13),0,IF(E13&lt;0,0,E13*F13))</f>
        <v>0</v>
      </c>
      <c r="H13" s="29"/>
      <c r="I13" s="30" t="n">
        <f aca="false">+H13-G13</f>
        <v>0</v>
      </c>
    </row>
    <row r="14" customFormat="false" ht="15" hidden="false" customHeight="true" outlineLevel="0" collapsed="false">
      <c r="B14" s="31" t="s">
        <v>14</v>
      </c>
      <c r="C14" s="32" t="s">
        <v>15</v>
      </c>
      <c r="D14" s="33" t="n">
        <v>37761</v>
      </c>
      <c r="E14" s="34" t="n">
        <v>1500</v>
      </c>
      <c r="F14" s="35" t="n">
        <v>102.26</v>
      </c>
      <c r="G14" s="22" t="n">
        <f aca="false">IF(ISTEXT(E14),0,IF(E14&lt;0,0,E14*F14))</f>
        <v>153390</v>
      </c>
      <c r="H14" s="35" t="n">
        <v>148500</v>
      </c>
      <c r="I14" s="36" t="n">
        <f aca="false">+H14-G14</f>
        <v>-4890</v>
      </c>
    </row>
    <row r="15" customFormat="false" ht="15" hidden="false" customHeight="true" outlineLevel="0" collapsed="false">
      <c r="B15" s="37"/>
      <c r="C15" s="38"/>
      <c r="D15" s="19"/>
      <c r="E15" s="20"/>
      <c r="F15" s="20"/>
      <c r="G15" s="22" t="n">
        <f aca="false">IF(ISTEXT(E15),0,IF(E15&lt;0,0,E15*F15))</f>
        <v>0</v>
      </c>
      <c r="H15" s="20"/>
      <c r="I15" s="25" t="n">
        <f aca="false">+H15-G15</f>
        <v>0</v>
      </c>
    </row>
    <row r="16" customFormat="false" ht="15" hidden="false" customHeight="true" outlineLevel="0" collapsed="false">
      <c r="B16" s="37"/>
      <c r="C16" s="38"/>
      <c r="D16" s="19"/>
      <c r="E16" s="20"/>
      <c r="F16" s="20"/>
      <c r="G16" s="22" t="n">
        <f aca="false">IF(ISTEXT(E16),0,IF(E16&lt;0,0,E16*F16))</f>
        <v>0</v>
      </c>
      <c r="H16" s="20"/>
      <c r="I16" s="25" t="n">
        <f aca="false">+H16-G16</f>
        <v>0</v>
      </c>
    </row>
    <row r="17" customFormat="false" ht="15" hidden="false" customHeight="true" outlineLevel="0" collapsed="false">
      <c r="B17" s="37"/>
      <c r="C17" s="38"/>
      <c r="D17" s="19"/>
      <c r="E17" s="20"/>
      <c r="F17" s="20"/>
      <c r="G17" s="22" t="n">
        <f aca="false">IF(ISTEXT(E17),0,IF(E17&lt;0,0,E17*F17))</f>
        <v>0</v>
      </c>
      <c r="H17" s="20"/>
      <c r="I17" s="25" t="n">
        <f aca="false">+H17-G17</f>
        <v>0</v>
      </c>
    </row>
    <row r="18" customFormat="false" ht="15" hidden="false" customHeight="true" outlineLevel="0" collapsed="false">
      <c r="B18" s="37"/>
      <c r="C18" s="38"/>
      <c r="D18" s="19"/>
      <c r="E18" s="20"/>
      <c r="F18" s="20"/>
      <c r="G18" s="22" t="n">
        <f aca="false">IF(ISTEXT(E18),0,IF(E18&lt;0,0,E18*F18))</f>
        <v>0</v>
      </c>
      <c r="H18" s="20"/>
      <c r="I18" s="25" t="n">
        <f aca="false">+H18-G18</f>
        <v>0</v>
      </c>
    </row>
    <row r="19" customFormat="false" ht="15" hidden="false" customHeight="true" outlineLevel="0" collapsed="false">
      <c r="B19" s="37"/>
      <c r="C19" s="38"/>
      <c r="D19" s="19"/>
      <c r="E19" s="20"/>
      <c r="F19" s="20"/>
      <c r="G19" s="22" t="n">
        <f aca="false">IF(ISTEXT(E19),0,IF(E19&lt;0,0,E19*F19))</f>
        <v>0</v>
      </c>
      <c r="H19" s="20"/>
      <c r="I19" s="25" t="n">
        <f aca="false">+H19-G19</f>
        <v>0</v>
      </c>
    </row>
    <row r="20" customFormat="false" ht="15" hidden="false" customHeight="true" outlineLevel="0" collapsed="false">
      <c r="B20" s="37"/>
      <c r="C20" s="38"/>
      <c r="D20" s="19"/>
      <c r="E20" s="20"/>
      <c r="F20" s="20"/>
      <c r="G20" s="22" t="n">
        <f aca="false">IF(ISTEXT(E20),0,IF(E20&lt;0,0,E20*F20))</f>
        <v>0</v>
      </c>
      <c r="H20" s="20"/>
      <c r="I20" s="25" t="n">
        <f aca="false">+H20-G20</f>
        <v>0</v>
      </c>
    </row>
    <row r="21" customFormat="false" ht="15" hidden="false" customHeight="true" outlineLevel="0" collapsed="false">
      <c r="B21" s="37"/>
      <c r="C21" s="38"/>
      <c r="D21" s="19"/>
      <c r="E21" s="20"/>
      <c r="F21" s="20"/>
      <c r="G21" s="22" t="n">
        <f aca="false">IF(ISTEXT(E21),0,IF(E21&lt;0,0,E21*F21))</f>
        <v>0</v>
      </c>
      <c r="H21" s="20"/>
      <c r="I21" s="25" t="n">
        <f aca="false">+H21-G21</f>
        <v>0</v>
      </c>
    </row>
    <row r="22" customFormat="false" ht="15" hidden="false" customHeight="true" outlineLevel="0" collapsed="false">
      <c r="B22" s="39"/>
      <c r="C22" s="40"/>
      <c r="D22" s="28"/>
      <c r="E22" s="29"/>
      <c r="F22" s="29"/>
      <c r="G22" s="22" t="n">
        <f aca="false">IF(ISTEXT(E22),0,IF(E22&lt;0,0,E22*F22))</f>
        <v>0</v>
      </c>
      <c r="H22" s="29"/>
      <c r="I22" s="30" t="n">
        <f aca="false">+H22-G22</f>
        <v>0</v>
      </c>
    </row>
    <row r="23" customFormat="false" ht="15" hidden="false" customHeight="true" outlineLevel="0" collapsed="false">
      <c r="B23" s="41" t="s">
        <v>16</v>
      </c>
      <c r="C23" s="42" t="s">
        <v>17</v>
      </c>
      <c r="D23" s="33" t="n">
        <v>37802</v>
      </c>
      <c r="E23" s="34" t="n">
        <v>2000</v>
      </c>
      <c r="F23" s="35" t="n">
        <v>25.5</v>
      </c>
      <c r="G23" s="22" t="n">
        <f aca="false">IF(ISTEXT(E23),0,IF(E23&lt;0,0,E23*F23))</f>
        <v>51000</v>
      </c>
      <c r="H23" s="35" t="n">
        <v>50000</v>
      </c>
      <c r="I23" s="36" t="n">
        <f aca="false">+H23-G23</f>
        <v>-1000</v>
      </c>
    </row>
    <row r="24" customFormat="false" ht="15" hidden="false" customHeight="true" outlineLevel="0" collapsed="false">
      <c r="B24" s="24"/>
      <c r="C24" s="18"/>
      <c r="D24" s="19"/>
      <c r="E24" s="20"/>
      <c r="F24" s="20"/>
      <c r="G24" s="22" t="n">
        <f aca="false">IF(ISTEXT(E24),0,IF(E24&lt;0,0,E24*F24))</f>
        <v>0</v>
      </c>
      <c r="H24" s="20"/>
      <c r="I24" s="25" t="n">
        <f aca="false">+H24-G24</f>
        <v>0</v>
      </c>
    </row>
    <row r="25" customFormat="false" ht="15" hidden="false" customHeight="true" outlineLevel="0" collapsed="false">
      <c r="B25" s="24"/>
      <c r="C25" s="18"/>
      <c r="D25" s="19"/>
      <c r="E25" s="20"/>
      <c r="F25" s="20"/>
      <c r="G25" s="22" t="n">
        <f aca="false">IF(ISTEXT(E25),0,IF(E25&lt;0,0,E25*F25))</f>
        <v>0</v>
      </c>
      <c r="H25" s="20"/>
      <c r="I25" s="25" t="n">
        <f aca="false">+H25-G25</f>
        <v>0</v>
      </c>
    </row>
    <row r="26" customFormat="false" ht="15" hidden="false" customHeight="true" outlineLevel="0" collapsed="false">
      <c r="B26" s="24"/>
      <c r="C26" s="18"/>
      <c r="D26" s="19"/>
      <c r="E26" s="20"/>
      <c r="F26" s="20"/>
      <c r="G26" s="22" t="n">
        <f aca="false">IF(ISTEXT(E26),0,IF(E26&lt;0,0,E26*F26))</f>
        <v>0</v>
      </c>
      <c r="H26" s="20"/>
      <c r="I26" s="25" t="n">
        <f aca="false">+H26-G26</f>
        <v>0</v>
      </c>
    </row>
    <row r="27" customFormat="false" ht="15" hidden="false" customHeight="true" outlineLevel="0" collapsed="false">
      <c r="B27" s="24"/>
      <c r="C27" s="18"/>
      <c r="D27" s="19"/>
      <c r="E27" s="20"/>
      <c r="F27" s="20"/>
      <c r="G27" s="22" t="n">
        <f aca="false">IF(ISTEXT(E27),0,IF(E27&lt;0,0,E27*F27))</f>
        <v>0</v>
      </c>
      <c r="H27" s="20"/>
      <c r="I27" s="25" t="n">
        <f aca="false">+H27-G27</f>
        <v>0</v>
      </c>
    </row>
    <row r="28" customFormat="false" ht="15" hidden="false" customHeight="true" outlineLevel="0" collapsed="false">
      <c r="B28" s="26"/>
      <c r="C28" s="27"/>
      <c r="D28" s="28"/>
      <c r="E28" s="29"/>
      <c r="F28" s="29"/>
      <c r="G28" s="22" t="n">
        <f aca="false">IF(ISTEXT(E28),0,IF(E28&lt;0,0,E28*F28))</f>
        <v>0</v>
      </c>
      <c r="H28" s="29"/>
      <c r="I28" s="30" t="n">
        <f aca="false">+H28-G28</f>
        <v>0</v>
      </c>
    </row>
    <row r="29" customFormat="false" ht="15" hidden="false" customHeight="true" outlineLevel="0" collapsed="false">
      <c r="B29" s="41" t="s">
        <v>18</v>
      </c>
      <c r="C29" s="42" t="s">
        <v>19</v>
      </c>
      <c r="D29" s="33" t="n">
        <v>36175</v>
      </c>
      <c r="E29" s="35" t="n">
        <v>1000</v>
      </c>
      <c r="F29" s="35" t="n">
        <v>500</v>
      </c>
      <c r="G29" s="22" t="n">
        <f aca="false">IF(ISTEXT(E29),0,IF(E29&lt;0,0,E29*F29))</f>
        <v>500000</v>
      </c>
      <c r="H29" s="35" t="n">
        <v>550000</v>
      </c>
      <c r="I29" s="36" t="n">
        <f aca="false">+H29-G29</f>
        <v>50000</v>
      </c>
    </row>
    <row r="30" customFormat="false" ht="15" hidden="false" customHeight="true" outlineLevel="0" collapsed="false">
      <c r="B30" s="24"/>
      <c r="C30" s="18"/>
      <c r="D30" s="19"/>
      <c r="E30" s="20"/>
      <c r="F30" s="20"/>
      <c r="G30" s="22" t="n">
        <f aca="false">IF(ISTEXT(E30),0,IF(E30&lt;0,0,E30*F30))</f>
        <v>0</v>
      </c>
      <c r="H30" s="20"/>
      <c r="I30" s="25" t="n">
        <f aca="false">+H30-G30</f>
        <v>0</v>
      </c>
    </row>
    <row r="31" customFormat="false" ht="15" hidden="false" customHeight="true" outlineLevel="0" collapsed="false">
      <c r="B31" s="24"/>
      <c r="C31" s="18"/>
      <c r="D31" s="19"/>
      <c r="E31" s="20"/>
      <c r="F31" s="20"/>
      <c r="G31" s="22" t="n">
        <f aca="false">IF(ISTEXT(E31),0,IF(E31&lt;0,0,E31*F31))</f>
        <v>0</v>
      </c>
      <c r="H31" s="20"/>
      <c r="I31" s="25" t="n">
        <f aca="false">+H31-G31</f>
        <v>0</v>
      </c>
    </row>
    <row r="32" customFormat="false" ht="15" hidden="false" customHeight="true" outlineLevel="0" collapsed="false">
      <c r="B32" s="24"/>
      <c r="C32" s="18"/>
      <c r="D32" s="19"/>
      <c r="E32" s="20"/>
      <c r="F32" s="20"/>
      <c r="G32" s="22" t="n">
        <f aca="false">IF(ISTEXT(E32),0,IF(E32&lt;0,0,E32*F32))</f>
        <v>0</v>
      </c>
      <c r="H32" s="20"/>
      <c r="I32" s="25" t="n">
        <f aca="false">+H32-G32</f>
        <v>0</v>
      </c>
    </row>
    <row r="33" customFormat="false" ht="15" hidden="false" customHeight="true" outlineLevel="0" collapsed="false">
      <c r="B33" s="24"/>
      <c r="C33" s="18"/>
      <c r="D33" s="19"/>
      <c r="E33" s="20"/>
      <c r="F33" s="20"/>
      <c r="G33" s="22" t="n">
        <f aca="false">IF(ISTEXT(E33),0,IF(E33&lt;0,0,E33*F33))</f>
        <v>0</v>
      </c>
      <c r="H33" s="20"/>
      <c r="I33" s="25" t="n">
        <f aca="false">+H33-G33</f>
        <v>0</v>
      </c>
    </row>
    <row r="34" customFormat="false" ht="15" hidden="false" customHeight="true" outlineLevel="0" collapsed="false">
      <c r="B34" s="26"/>
      <c r="C34" s="27"/>
      <c r="D34" s="28"/>
      <c r="E34" s="29"/>
      <c r="F34" s="29"/>
      <c r="G34" s="22" t="n">
        <f aca="false">IF(ISTEXT(E34),0,IF(E34&lt;0,0,E34*F34))</f>
        <v>0</v>
      </c>
      <c r="H34" s="29"/>
      <c r="I34" s="30" t="n">
        <f aca="false">+H34-G34</f>
        <v>0</v>
      </c>
    </row>
    <row r="35" customFormat="false" ht="15" hidden="false" customHeight="true" outlineLevel="0" collapsed="false">
      <c r="B35" s="41" t="s">
        <v>20</v>
      </c>
      <c r="C35" s="42"/>
      <c r="D35" s="33"/>
      <c r="E35" s="35"/>
      <c r="F35" s="35"/>
      <c r="G35" s="22" t="n">
        <f aca="false">IF(ISTEXT(E35),0,IF(E35&lt;0,0,E35*F35))</f>
        <v>0</v>
      </c>
      <c r="H35" s="35" t="n">
        <v>18000</v>
      </c>
      <c r="I35" s="36" t="n">
        <f aca="false">+H35-G35</f>
        <v>18000</v>
      </c>
    </row>
    <row r="36" customFormat="false" ht="15" hidden="false" customHeight="true" outlineLevel="0" collapsed="false">
      <c r="B36" s="43"/>
      <c r="C36" s="18"/>
      <c r="D36" s="19"/>
      <c r="E36" s="20"/>
      <c r="F36" s="20"/>
      <c r="G36" s="22" t="n">
        <f aca="false">IF(ISTEXT(E36),0,IF(E36&lt;0,0,E36*F36))</f>
        <v>0</v>
      </c>
      <c r="H36" s="20"/>
      <c r="I36" s="44" t="n">
        <f aca="false">+H36-G36</f>
        <v>0</v>
      </c>
    </row>
    <row r="37" customFormat="false" ht="15" hidden="false" customHeight="true" outlineLevel="0" collapsed="false">
      <c r="B37" s="24"/>
      <c r="C37" s="18"/>
      <c r="D37" s="19"/>
      <c r="E37" s="20"/>
      <c r="F37" s="20"/>
      <c r="G37" s="22" t="n">
        <f aca="false">IF(ISTEXT(E37),0,IF(E37&lt;0,0,E37*F37))</f>
        <v>0</v>
      </c>
      <c r="H37" s="20"/>
      <c r="I37" s="25" t="n">
        <f aca="false">+H37-G37</f>
        <v>0</v>
      </c>
    </row>
    <row r="38" customFormat="false" ht="15" hidden="false" customHeight="true" outlineLevel="0" collapsed="false">
      <c r="B38" s="24"/>
      <c r="C38" s="18"/>
      <c r="D38" s="19"/>
      <c r="E38" s="20"/>
      <c r="F38" s="20"/>
      <c r="G38" s="22" t="n">
        <f aca="false">IF(ISTEXT(E38),0,IF(E38&lt;0,0,E38*F38))</f>
        <v>0</v>
      </c>
      <c r="H38" s="20"/>
      <c r="I38" s="25" t="n">
        <f aca="false">+H38-G38</f>
        <v>0</v>
      </c>
    </row>
    <row r="39" customFormat="false" ht="15" hidden="false" customHeight="true" outlineLevel="0" collapsed="false">
      <c r="B39" s="24"/>
      <c r="C39" s="18"/>
      <c r="D39" s="19"/>
      <c r="E39" s="20"/>
      <c r="F39" s="20"/>
      <c r="G39" s="22" t="n">
        <f aca="false">IF(ISTEXT(E39),0,IF(E39&lt;0,0,E39*F39))</f>
        <v>0</v>
      </c>
      <c r="H39" s="20"/>
      <c r="I39" s="25" t="n">
        <f aca="false">+H39-G39</f>
        <v>0</v>
      </c>
    </row>
    <row r="40" customFormat="false" ht="15" hidden="false" customHeight="true" outlineLevel="0" collapsed="false">
      <c r="B40" s="45"/>
      <c r="C40" s="46"/>
      <c r="D40" s="47"/>
      <c r="E40" s="48"/>
      <c r="F40" s="48"/>
      <c r="G40" s="22" t="n">
        <f aca="false">IF(ISTEXT(E40),0,IF(E40&lt;0,0,E40*F40))</f>
        <v>0</v>
      </c>
      <c r="H40" s="48"/>
      <c r="I40" s="49" t="n">
        <f aca="false">+H40-G40</f>
        <v>0</v>
      </c>
    </row>
    <row r="41" customFormat="false" ht="15" hidden="false" customHeight="true" outlineLevel="0" collapsed="false">
      <c r="B41" s="50"/>
      <c r="J41" s="4"/>
      <c r="K41" s="4"/>
    </row>
    <row r="42" customFormat="false" ht="15" hidden="false" customHeight="true" outlineLevel="0" collapsed="false">
      <c r="B42" s="50"/>
      <c r="J42" s="4"/>
      <c r="K42" s="4"/>
    </row>
    <row r="43" customFormat="false" ht="15" hidden="false" customHeight="true" outlineLevel="0" collapsed="false">
      <c r="B43" s="51" t="s">
        <v>21</v>
      </c>
      <c r="C43" s="52"/>
      <c r="D43" s="53"/>
      <c r="E43" s="53"/>
      <c r="J43" s="4"/>
      <c r="K43" s="4"/>
    </row>
    <row r="44" customFormat="false" ht="12.75" hidden="false" customHeight="true" outlineLevel="0" collapsed="false">
      <c r="B44" s="54" t="s">
        <v>22</v>
      </c>
      <c r="C44" s="55" t="s">
        <v>23</v>
      </c>
      <c r="D44" s="56" t="s">
        <v>24</v>
      </c>
      <c r="E44" s="56"/>
      <c r="J44" s="4"/>
      <c r="K44" s="4"/>
    </row>
    <row r="45" customFormat="false" ht="15" hidden="false" customHeight="true" outlineLevel="0" collapsed="false">
      <c r="B45" s="57" t="s">
        <v>12</v>
      </c>
      <c r="C45" s="58" t="n">
        <f aca="false">SUM(H7:H13)</f>
        <v>197500</v>
      </c>
      <c r="D45" s="59" t="n">
        <f aca="false">SUM(I7:I13)</f>
        <v>76900</v>
      </c>
      <c r="E45" s="59"/>
      <c r="J45" s="4"/>
      <c r="K45" s="4"/>
    </row>
    <row r="46" customFormat="false" ht="15" hidden="false" customHeight="true" outlineLevel="0" collapsed="false">
      <c r="B46" s="57" t="s">
        <v>14</v>
      </c>
      <c r="C46" s="60" t="n">
        <f aca="false">SUM(H14:H22)</f>
        <v>148500</v>
      </c>
      <c r="D46" s="61" t="n">
        <f aca="false">SUM(I14:I22)</f>
        <v>-4890</v>
      </c>
      <c r="E46" s="61"/>
      <c r="J46" s="4"/>
      <c r="K46" s="4"/>
    </row>
    <row r="47" customFormat="false" ht="15" hidden="false" customHeight="true" outlineLevel="0" collapsed="false">
      <c r="B47" s="57" t="s">
        <v>16</v>
      </c>
      <c r="C47" s="60" t="n">
        <f aca="false">SUM(H23:H28)</f>
        <v>50000</v>
      </c>
      <c r="D47" s="61" t="n">
        <f aca="false">SUM(I23:I28)</f>
        <v>-1000</v>
      </c>
      <c r="E47" s="61"/>
      <c r="J47" s="4"/>
      <c r="K47" s="4"/>
    </row>
    <row r="48" customFormat="false" ht="15" hidden="false" customHeight="true" outlineLevel="0" collapsed="false">
      <c r="B48" s="57" t="s">
        <v>18</v>
      </c>
      <c r="C48" s="60" t="n">
        <f aca="false">SUM(H29:H34)</f>
        <v>550000</v>
      </c>
      <c r="D48" s="61" t="n">
        <f aca="false">SUM(I29:I34)</f>
        <v>50000</v>
      </c>
      <c r="E48" s="61"/>
      <c r="J48" s="4"/>
      <c r="K48" s="4"/>
    </row>
    <row r="49" customFormat="false" ht="15" hidden="false" customHeight="true" outlineLevel="0" collapsed="false">
      <c r="B49" s="57" t="s">
        <v>20</v>
      </c>
      <c r="C49" s="60" t="n">
        <f aca="false">SUM(H35:H40)</f>
        <v>18000</v>
      </c>
      <c r="D49" s="61" t="n">
        <f aca="false">SUM(I35:I40)</f>
        <v>18000</v>
      </c>
      <c r="E49" s="61"/>
      <c r="J49" s="4"/>
      <c r="K49" s="4"/>
    </row>
    <row r="50" customFormat="false" ht="15" hidden="false" customHeight="true" outlineLevel="0" collapsed="false">
      <c r="B50" s="62" t="s">
        <v>25</v>
      </c>
      <c r="C50" s="63" t="n">
        <f aca="false">SUM(C45:C49)</f>
        <v>964000</v>
      </c>
      <c r="D50" s="64" t="n">
        <f aca="false">SUM(D45:D49)</f>
        <v>139010</v>
      </c>
      <c r="E50" s="64"/>
      <c r="J50" s="4"/>
      <c r="K50" s="4"/>
    </row>
    <row r="51" customFormat="false" ht="15" hidden="false" customHeight="true" outlineLevel="0" collapsed="false">
      <c r="J51" s="4"/>
      <c r="K51" s="4"/>
    </row>
    <row r="52" customFormat="false" ht="15" hidden="false" customHeight="true" outlineLevel="0" collapsed="false">
      <c r="J52" s="4"/>
      <c r="K52" s="4"/>
    </row>
    <row r="53" customFormat="false" ht="15" hidden="false" customHeight="true" outlineLevel="0" collapsed="false">
      <c r="J53" s="4"/>
      <c r="K53" s="4"/>
    </row>
    <row r="54" customFormat="false" ht="15" hidden="false" customHeight="true" outlineLevel="0" collapsed="false">
      <c r="J54" s="4"/>
      <c r="K54" s="4"/>
    </row>
    <row r="55" customFormat="false" ht="15" hidden="false" customHeight="true" outlineLevel="0" collapsed="false">
      <c r="J55" s="4"/>
      <c r="K55" s="4"/>
    </row>
    <row r="56" customFormat="false" ht="15" hidden="false" customHeight="true" outlineLevel="0" collapsed="false">
      <c r="J56" s="4"/>
      <c r="K56" s="4"/>
    </row>
    <row r="57" customFormat="false" ht="15" hidden="false" customHeight="true" outlineLevel="0" collapsed="false">
      <c r="J57" s="4"/>
      <c r="K57" s="4"/>
    </row>
  </sheetData>
  <mergeCells count="8"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45.42"/>
    <col collapsed="false" customWidth="true" hidden="false" outlineLevel="0" max="4" min="4" style="65" width="13.28"/>
    <col collapsed="false" customWidth="true" hidden="false" outlineLevel="0" max="5" min="5" style="65" width="14.28"/>
    <col collapsed="false" customWidth="true" hidden="false" outlineLevel="0" max="7" min="6" style="65" width="12.42"/>
    <col collapsed="false" customWidth="true" hidden="false" outlineLevel="0" max="8" min="8" style="65" width="14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8" t="str">
        <f aca="false">+'Investment Ledger'!B1</f>
        <v>[Company Name]</v>
      </c>
    </row>
    <row r="2" customFormat="false" ht="15.75" hidden="false" customHeight="false" outlineLevel="0" collapsed="false">
      <c r="B2" s="8" t="s">
        <v>26</v>
      </c>
    </row>
    <row r="3" customFormat="false" ht="15" hidden="false" customHeight="false" outlineLevel="0" collapsed="false">
      <c r="B3" s="9" t="str">
        <f aca="false">+'Investment Ledger'!B3</f>
        <v>[Date]</v>
      </c>
    </row>
    <row r="4" customFormat="false" ht="13.5" hidden="false" customHeight="true" outlineLevel="0" collapsed="false"/>
    <row r="5" s="66" customFormat="true" ht="30" hidden="false" customHeight="false" outlineLevel="0" collapsed="false">
      <c r="B5" s="67" t="s">
        <v>27</v>
      </c>
      <c r="C5" s="14" t="s">
        <v>5</v>
      </c>
      <c r="D5" s="14" t="s">
        <v>28</v>
      </c>
      <c r="E5" s="14" t="s">
        <v>29</v>
      </c>
      <c r="F5" s="14" t="s">
        <v>30</v>
      </c>
      <c r="G5" s="14" t="s">
        <v>31</v>
      </c>
      <c r="H5" s="16" t="s">
        <v>32</v>
      </c>
    </row>
    <row r="6" customFormat="false" ht="12.75" hidden="false" customHeight="false" outlineLevel="0" collapsed="false">
      <c r="B6" s="68" t="s">
        <v>33</v>
      </c>
      <c r="C6" s="69" t="s">
        <v>34</v>
      </c>
      <c r="D6" s="70" t="n">
        <v>38066</v>
      </c>
      <c r="E6" s="21" t="n">
        <v>50000</v>
      </c>
      <c r="F6" s="70" t="n">
        <v>38108</v>
      </c>
      <c r="G6" s="21" t="n">
        <v>75000</v>
      </c>
      <c r="H6" s="23" t="n">
        <f aca="false">+G6-E6</f>
        <v>25000</v>
      </c>
    </row>
    <row r="7" customFormat="false" ht="12.75" hidden="false" customHeight="false" outlineLevel="0" collapsed="false">
      <c r="B7" s="71"/>
      <c r="C7" s="69"/>
      <c r="D7" s="70"/>
      <c r="E7" s="20"/>
      <c r="F7" s="70"/>
      <c r="G7" s="21"/>
      <c r="H7" s="25" t="n">
        <f aca="false">+G7-E7</f>
        <v>0</v>
      </c>
    </row>
    <row r="8" customFormat="false" ht="12.75" hidden="false" customHeight="false" outlineLevel="0" collapsed="false">
      <c r="B8" s="71"/>
      <c r="C8" s="69"/>
      <c r="D8" s="70"/>
      <c r="E8" s="20"/>
      <c r="F8" s="70"/>
      <c r="G8" s="21"/>
      <c r="H8" s="25" t="n">
        <f aca="false">+G8-E8</f>
        <v>0</v>
      </c>
    </row>
    <row r="9" customFormat="false" ht="12.75" hidden="false" customHeight="false" outlineLevel="0" collapsed="false">
      <c r="B9" s="71"/>
      <c r="C9" s="69"/>
      <c r="D9" s="70"/>
      <c r="E9" s="20"/>
      <c r="F9" s="70"/>
      <c r="G9" s="21"/>
      <c r="H9" s="25" t="n">
        <f aca="false">+G9-E9</f>
        <v>0</v>
      </c>
    </row>
    <row r="10" customFormat="false" ht="12.75" hidden="false" customHeight="false" outlineLevel="0" collapsed="false">
      <c r="B10" s="71"/>
      <c r="C10" s="69"/>
      <c r="D10" s="70"/>
      <c r="E10" s="20"/>
      <c r="F10" s="70"/>
      <c r="G10" s="21"/>
      <c r="H10" s="25" t="n">
        <f aca="false">+G10-E10</f>
        <v>0</v>
      </c>
    </row>
    <row r="11" customFormat="false" ht="12.75" hidden="false" customHeight="false" outlineLevel="0" collapsed="false">
      <c r="B11" s="71"/>
      <c r="C11" s="69"/>
      <c r="D11" s="70"/>
      <c r="E11" s="20"/>
      <c r="F11" s="70"/>
      <c r="G11" s="21"/>
      <c r="H11" s="25" t="n">
        <f aca="false">+G11-E11</f>
        <v>0</v>
      </c>
    </row>
    <row r="12" customFormat="false" ht="12.75" hidden="false" customHeight="false" outlineLevel="0" collapsed="false">
      <c r="B12" s="71"/>
      <c r="C12" s="69"/>
      <c r="D12" s="70"/>
      <c r="E12" s="20"/>
      <c r="F12" s="70"/>
      <c r="G12" s="21"/>
      <c r="H12" s="25" t="n">
        <f aca="false">+G12-E12</f>
        <v>0</v>
      </c>
    </row>
    <row r="13" customFormat="false" ht="12.75" hidden="false" customHeight="false" outlineLevel="0" collapsed="false">
      <c r="B13" s="71"/>
      <c r="C13" s="69"/>
      <c r="D13" s="70"/>
      <c r="E13" s="20"/>
      <c r="F13" s="70"/>
      <c r="G13" s="21"/>
      <c r="H13" s="25" t="n">
        <f aca="false">+G13-E13</f>
        <v>0</v>
      </c>
    </row>
    <row r="14" customFormat="false" ht="12.75" hidden="false" customHeight="false" outlineLevel="0" collapsed="false">
      <c r="B14" s="71"/>
      <c r="C14" s="69"/>
      <c r="D14" s="70"/>
      <c r="E14" s="20"/>
      <c r="F14" s="70"/>
      <c r="G14" s="21"/>
      <c r="H14" s="25" t="n">
        <f aca="false">+G14-E14</f>
        <v>0</v>
      </c>
    </row>
    <row r="15" customFormat="false" ht="12.75" hidden="false" customHeight="false" outlineLevel="0" collapsed="false">
      <c r="B15" s="71"/>
      <c r="C15" s="69"/>
      <c r="D15" s="70"/>
      <c r="E15" s="20"/>
      <c r="F15" s="70"/>
      <c r="G15" s="21"/>
      <c r="H15" s="25" t="n">
        <f aca="false">+G15-E15</f>
        <v>0</v>
      </c>
    </row>
    <row r="16" customFormat="false" ht="12.75" hidden="false" customHeight="false" outlineLevel="0" collapsed="false">
      <c r="B16" s="71"/>
      <c r="C16" s="69"/>
      <c r="D16" s="70"/>
      <c r="E16" s="20"/>
      <c r="F16" s="70"/>
      <c r="G16" s="21"/>
      <c r="H16" s="25" t="n">
        <f aca="false">+G16-E16</f>
        <v>0</v>
      </c>
    </row>
    <row r="17" customFormat="false" ht="12.75" hidden="false" customHeight="false" outlineLevel="0" collapsed="false">
      <c r="B17" s="71"/>
      <c r="C17" s="69"/>
      <c r="D17" s="70"/>
      <c r="E17" s="20"/>
      <c r="F17" s="70"/>
      <c r="G17" s="21"/>
      <c r="H17" s="25" t="n">
        <f aca="false">+G17-E17</f>
        <v>0</v>
      </c>
    </row>
    <row r="18" customFormat="false" ht="12.75" hidden="false" customHeight="false" outlineLevel="0" collapsed="false">
      <c r="B18" s="71"/>
      <c r="C18" s="69"/>
      <c r="D18" s="70"/>
      <c r="E18" s="20"/>
      <c r="F18" s="70"/>
      <c r="G18" s="21"/>
      <c r="H18" s="25" t="n">
        <f aca="false">+G18-E18</f>
        <v>0</v>
      </c>
    </row>
    <row r="19" customFormat="false" ht="12.75" hidden="false" customHeight="false" outlineLevel="0" collapsed="false">
      <c r="B19" s="71"/>
      <c r="C19" s="69"/>
      <c r="D19" s="70"/>
      <c r="E19" s="20"/>
      <c r="F19" s="70"/>
      <c r="G19" s="21"/>
      <c r="H19" s="25" t="n">
        <f aca="false">+G19-E19</f>
        <v>0</v>
      </c>
    </row>
    <row r="20" customFormat="false" ht="13.5" hidden="false" customHeight="false" outlineLevel="0" collapsed="false">
      <c r="B20" s="72" t="s">
        <v>35</v>
      </c>
      <c r="C20" s="73"/>
      <c r="D20" s="74"/>
      <c r="E20" s="75"/>
      <c r="F20" s="74"/>
      <c r="G20" s="76"/>
      <c r="H20" s="77" t="n">
        <f aca="false">SUM(H6:H19)</f>
        <v>25000</v>
      </c>
    </row>
    <row r="21" customFormat="false" ht="13.5" hidden="false" customHeight="false" outlineLevel="0" collapsed="false">
      <c r="B21" s="78"/>
      <c r="C21" s="79"/>
      <c r="D21" s="80"/>
      <c r="E21" s="81"/>
      <c r="F21" s="80"/>
      <c r="G21" s="82"/>
      <c r="H21" s="83"/>
    </row>
    <row r="22" customFormat="false" ht="12.75" hidden="false" customHeight="false" outlineLevel="0" collapsed="false">
      <c r="B22" s="68" t="s">
        <v>36</v>
      </c>
      <c r="C22" s="84" t="s">
        <v>37</v>
      </c>
      <c r="D22" s="85" t="n">
        <v>38001</v>
      </c>
      <c r="E22" s="86" t="n">
        <v>30000</v>
      </c>
      <c r="F22" s="85" t="n">
        <v>38107</v>
      </c>
      <c r="G22" s="86" t="n">
        <v>28500</v>
      </c>
      <c r="H22" s="87" t="n">
        <f aca="false">+G22-E22</f>
        <v>-1500</v>
      </c>
    </row>
    <row r="23" customFormat="false" ht="12.75" hidden="false" customHeight="false" outlineLevel="0" collapsed="false">
      <c r="B23" s="71"/>
      <c r="C23" s="69"/>
      <c r="D23" s="19"/>
      <c r="E23" s="20"/>
      <c r="F23" s="19"/>
      <c r="G23" s="20"/>
      <c r="H23" s="25" t="n">
        <f aca="false">+G23-E23</f>
        <v>0</v>
      </c>
    </row>
    <row r="24" customFormat="false" ht="12.75" hidden="false" customHeight="false" outlineLevel="0" collapsed="false">
      <c r="B24" s="71"/>
      <c r="C24" s="69"/>
      <c r="D24" s="19"/>
      <c r="E24" s="20"/>
      <c r="F24" s="19"/>
      <c r="G24" s="20"/>
      <c r="H24" s="25" t="n">
        <f aca="false">+G24-E24</f>
        <v>0</v>
      </c>
    </row>
    <row r="25" customFormat="false" ht="12.75" hidden="false" customHeight="false" outlineLevel="0" collapsed="false">
      <c r="B25" s="71"/>
      <c r="C25" s="69"/>
      <c r="D25" s="19"/>
      <c r="E25" s="20"/>
      <c r="F25" s="19"/>
      <c r="G25" s="20"/>
      <c r="H25" s="25" t="n">
        <f aca="false">+G25-E25</f>
        <v>0</v>
      </c>
    </row>
    <row r="26" customFormat="false" ht="12.75" hidden="false" customHeight="false" outlineLevel="0" collapsed="false">
      <c r="B26" s="71"/>
      <c r="C26" s="69"/>
      <c r="D26" s="19"/>
      <c r="E26" s="20"/>
      <c r="F26" s="19"/>
      <c r="G26" s="20"/>
      <c r="H26" s="25" t="n">
        <f aca="false">+G26-E26</f>
        <v>0</v>
      </c>
    </row>
    <row r="27" customFormat="false" ht="12.75" hidden="false" customHeight="false" outlineLevel="0" collapsed="false">
      <c r="B27" s="71"/>
      <c r="C27" s="69"/>
      <c r="D27" s="19"/>
      <c r="E27" s="20"/>
      <c r="F27" s="19"/>
      <c r="G27" s="20"/>
      <c r="H27" s="25" t="n">
        <f aca="false">+G27-E27</f>
        <v>0</v>
      </c>
    </row>
    <row r="28" customFormat="false" ht="12.75" hidden="false" customHeight="false" outlineLevel="0" collapsed="false">
      <c r="B28" s="71"/>
      <c r="C28" s="69"/>
      <c r="D28" s="19"/>
      <c r="E28" s="20"/>
      <c r="F28" s="19"/>
      <c r="G28" s="20"/>
      <c r="H28" s="25" t="n">
        <f aca="false">+G28-E28</f>
        <v>0</v>
      </c>
    </row>
    <row r="29" customFormat="false" ht="12.75" hidden="false" customHeight="false" outlineLevel="0" collapsed="false">
      <c r="B29" s="71"/>
      <c r="C29" s="69"/>
      <c r="D29" s="19"/>
      <c r="E29" s="20"/>
      <c r="F29" s="19"/>
      <c r="G29" s="20"/>
      <c r="H29" s="25" t="n">
        <f aca="false">+G29-E29</f>
        <v>0</v>
      </c>
    </row>
    <row r="30" customFormat="false" ht="12.75" hidden="false" customHeight="false" outlineLevel="0" collapsed="false">
      <c r="B30" s="71"/>
      <c r="C30" s="69"/>
      <c r="D30" s="19"/>
      <c r="E30" s="20"/>
      <c r="F30" s="19"/>
      <c r="G30" s="20"/>
      <c r="H30" s="25" t="n">
        <f aca="false">+G30-E30</f>
        <v>0</v>
      </c>
    </row>
    <row r="31" customFormat="false" ht="12.75" hidden="false" customHeight="false" outlineLevel="0" collapsed="false">
      <c r="B31" s="71"/>
      <c r="C31" s="69"/>
      <c r="D31" s="19"/>
      <c r="E31" s="20"/>
      <c r="F31" s="19"/>
      <c r="G31" s="20"/>
      <c r="H31" s="25" t="n">
        <f aca="false">+G31-E31</f>
        <v>0</v>
      </c>
    </row>
    <row r="32" customFormat="false" ht="12.75" hidden="false" customHeight="false" outlineLevel="0" collapsed="false">
      <c r="B32" s="71"/>
      <c r="C32" s="69"/>
      <c r="D32" s="19"/>
      <c r="E32" s="20"/>
      <c r="F32" s="19"/>
      <c r="G32" s="20"/>
      <c r="H32" s="25" t="n">
        <f aca="false">+G32-E32</f>
        <v>0</v>
      </c>
    </row>
    <row r="33" customFormat="false" ht="12.75" hidden="false" customHeight="false" outlineLevel="0" collapsed="false">
      <c r="B33" s="71"/>
      <c r="C33" s="69"/>
      <c r="D33" s="19"/>
      <c r="E33" s="20"/>
      <c r="F33" s="19"/>
      <c r="G33" s="20"/>
      <c r="H33" s="25" t="n">
        <f aca="false">+G33-E33</f>
        <v>0</v>
      </c>
    </row>
    <row r="34" customFormat="false" ht="12.75" hidden="false" customHeight="false" outlineLevel="0" collapsed="false">
      <c r="B34" s="71"/>
      <c r="C34" s="69"/>
      <c r="D34" s="19"/>
      <c r="E34" s="20"/>
      <c r="F34" s="19"/>
      <c r="G34" s="20"/>
      <c r="H34" s="25" t="n">
        <f aca="false">+G34-E34</f>
        <v>0</v>
      </c>
    </row>
    <row r="35" customFormat="false" ht="13.5" hidden="false" customHeight="false" outlineLevel="0" collapsed="false">
      <c r="B35" s="88" t="s">
        <v>38</v>
      </c>
      <c r="C35" s="89"/>
      <c r="D35" s="90"/>
      <c r="E35" s="91"/>
      <c r="F35" s="90"/>
      <c r="G35" s="92"/>
      <c r="H35" s="93" t="n">
        <f aca="false">SUM(H22:H34)</f>
        <v>-150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6:15:25Z</dcterms:created>
  <dc:creator/>
  <dc:description/>
  <cp:keywords/>
  <dc:language>en-US</dc:language>
  <cp:lastModifiedBy>Mark Friesen</cp:lastModifiedBy>
  <cp:lastPrinted>2004-10-21T17:34:34Z</cp:lastPrinted>
  <dcterms:modified xsi:type="dcterms:W3CDTF">2007-02-10T05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39031033</vt:lpwstr>
  </property>
</Properties>
</file>